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t xml:space="preserve">Приложение № 1
                  к постановлению администрации                                                                                                                                                                           Верхобыстрицкого сельского поселения от 18.04.2025 № 17</t>
  </si>
  <si>
    <t xml:space="preserve">Исполнение объемов поступления налоговых и неналоговых доходов общей суммой и по статьям классификации доходов бюджетов, а так же объемы безвозмездных поступлений по подстатьям классификации доходов бюджетов за 1 квартал 2025 года</t>
  </si>
  <si>
    <t xml:space="preserve">Код бюджетной классификации</t>
  </si>
  <si>
    <t xml:space="preserve">Наименование налога (сбора)</t>
  </si>
  <si>
    <t xml:space="preserve">Сумма            (тыс.руб.)</t>
  </si>
  <si>
    <t xml:space="preserve">Фактически поступило (тыс.руб.)</t>
  </si>
  <si>
    <t xml:space="preserve">% исполнения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0010000110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0010000110</t>
  </si>
  <si>
    <t xml:space="preserve">18210302240010000110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0010000110</t>
  </si>
  <si>
    <t xml:space="preserve">Доходы от уплаты акцизов на автомобильное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18210503010010000110</t>
  </si>
  <si>
    <t xml:space="preserve">18210503010011000110</t>
  </si>
  <si>
    <t xml:space="preserve">00010600000000000000</t>
  </si>
  <si>
    <t xml:space="preserve">Налоги на имущество</t>
  </si>
  <si>
    <t xml:space="preserve">00010601000000000110</t>
  </si>
  <si>
    <t xml:space="preserve">Налоги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0000110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18210606030000000110</t>
  </si>
  <si>
    <t xml:space="preserve">18210606033100000110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00010606040000000110</t>
  </si>
  <si>
    <t xml:space="preserve">Земельный налог с физических лиц</t>
  </si>
  <si>
    <t xml:space="preserve">18210606040000000110</t>
  </si>
  <si>
    <t xml:space="preserve">18210606043100000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8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8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8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1000000000130</t>
  </si>
  <si>
    <t xml:space="preserve">Доходы от оказания платных услуг (работ)</t>
  </si>
  <si>
    <t xml:space="preserve">00011301990000000130</t>
  </si>
  <si>
    <t xml:space="preserve">Прочие доходы от оказания платных услуг (работ)</t>
  </si>
  <si>
    <t xml:space="preserve">98811301995101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11302000000000000</t>
  </si>
  <si>
    <t xml:space="preserve">Доходы от компенсации затрат государства</t>
  </si>
  <si>
    <t xml:space="preserve">9881130206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11700000000000000</t>
  </si>
  <si>
    <t xml:space="preserve">Прочие неналоговые доходы</t>
  </si>
  <si>
    <t xml:space="preserve">00011715000000000180</t>
  </si>
  <si>
    <t xml:space="preserve">Инициативные платежи</t>
  </si>
  <si>
    <t xml:space="preserve">98811715030100000150</t>
  </si>
  <si>
    <t xml:space="preserve">Инициативные платежи, зачисляемые в бюджеты сельских поселений 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Российской Федерации</t>
  </si>
  <si>
    <t xml:space="preserve">00020216001000000000</t>
  </si>
  <si>
    <t xml:space="preserve">Дотации на выравнивание бюджетной обеспеченности</t>
  </si>
  <si>
    <t xml:space="preserve">98820216001100000150</t>
  </si>
  <si>
    <t xml:space="preserve">Дотации бюджетам сельских поселений на выравнивание бюджетной обеспеченности </t>
  </si>
  <si>
    <t xml:space="preserve">00020220000000000000</t>
  </si>
  <si>
    <t xml:space="preserve">Субсидии бюджета</t>
  </si>
  <si>
    <t xml:space="preserve">98820225576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98820229999100000150</t>
  </si>
  <si>
    <t xml:space="preserve">Прочие субсидии бюджетам сельских поселений</t>
  </si>
  <si>
    <t xml:space="preserve">00020230000000000000</t>
  </si>
  <si>
    <t xml:space="preserve">Субвенции бюджетам бюджетной системы Российской Федерации</t>
  </si>
  <si>
    <t xml:space="preserve">000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8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9999100000150</t>
  </si>
  <si>
    <t xml:space="preserve">Прочие межбюджетные трансферты передаваемые бюджетам</t>
  </si>
  <si>
    <t xml:space="preserve">98820249999100000150</t>
  </si>
  <si>
    <t xml:space="preserve">Прочие межбюджетные трансферты передаваемые бюджетам сельских  поселений</t>
  </si>
  <si>
    <t xml:space="preserve">00020700000000000000</t>
  </si>
  <si>
    <t xml:space="preserve">Прочие безвозмездные поступления</t>
  </si>
  <si>
    <t xml:space="preserve">98820705030100000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47.85"/>
    <col collapsed="false" customWidth="true" hidden="false" outlineLevel="0" max="3" min="3" style="2" width="12.28"/>
    <col collapsed="false" customWidth="true" hidden="false" outlineLevel="0" max="4" min="4" style="1" width="11.28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B1" s="3" t="s">
        <v>0</v>
      </c>
      <c r="C1" s="3"/>
      <c r="D1" s="3"/>
      <c r="E1" s="3"/>
    </row>
    <row r="2" customFormat="false" ht="8.25" hidden="false" customHeight="true" outlineLevel="0" collapsed="false"/>
    <row r="3" customFormat="false" ht="4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6.75" hidden="false" customHeight="true" outlineLevel="0" collapsed="false"/>
    <row r="5" customFormat="false" ht="38.25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</row>
    <row r="6" customFormat="false" ht="18.75" hidden="false" customHeight="true" outlineLevel="0" collapsed="false">
      <c r="A6" s="8" t="s">
        <v>7</v>
      </c>
      <c r="B6" s="9" t="s">
        <v>8</v>
      </c>
      <c r="C6" s="10" t="n">
        <f aca="false">C7+C13+C27+C32+C45+C50+C43+C56</f>
        <v>2043.95</v>
      </c>
      <c r="D6" s="10" t="n">
        <f aca="false">D7+D13+D27+D32+D45+D50+D43+D56</f>
        <v>477.45</v>
      </c>
      <c r="E6" s="11" t="n">
        <f aca="false">D6/C6%</f>
        <v>23.3591819760757</v>
      </c>
    </row>
    <row r="7" customFormat="false" ht="18.75" hidden="false" customHeight="true" outlineLevel="0" collapsed="false">
      <c r="A7" s="8" t="s">
        <v>9</v>
      </c>
      <c r="B7" s="9" t="s">
        <v>10</v>
      </c>
      <c r="C7" s="10" t="n">
        <f aca="false">C8</f>
        <v>1101.3</v>
      </c>
      <c r="D7" s="10" t="n">
        <f aca="false">D8</f>
        <v>232.8</v>
      </c>
      <c r="E7" s="11" t="n">
        <f aca="false">D7/C7%</f>
        <v>21.1386543176246</v>
      </c>
    </row>
    <row r="8" customFormat="false" ht="18.75" hidden="false" customHeight="true" outlineLevel="0" collapsed="false">
      <c r="A8" s="8" t="s">
        <v>11</v>
      </c>
      <c r="B8" s="9" t="s">
        <v>12</v>
      </c>
      <c r="C8" s="10" t="n">
        <f aca="false">C9+C10+C11+C12</f>
        <v>1101.3</v>
      </c>
      <c r="D8" s="10" t="n">
        <f aca="false">D9+D10+D11+D12</f>
        <v>232.8</v>
      </c>
      <c r="E8" s="11" t="n">
        <f aca="false">D8/C8%</f>
        <v>21.1386543176246</v>
      </c>
    </row>
    <row r="9" customFormat="false" ht="127.5" hidden="false" customHeight="true" outlineLevel="0" collapsed="false">
      <c r="A9" s="12" t="s">
        <v>13</v>
      </c>
      <c r="B9" s="13" t="s">
        <v>14</v>
      </c>
      <c r="C9" s="14" t="n">
        <v>1044.8</v>
      </c>
      <c r="D9" s="14" t="n">
        <v>201.8</v>
      </c>
      <c r="E9" s="11" t="n">
        <f aca="false">D9/C9%</f>
        <v>19.3147013782542</v>
      </c>
    </row>
    <row r="10" customFormat="false" ht="64.5" hidden="false" customHeight="true" outlineLevel="0" collapsed="false">
      <c r="A10" s="12" t="s">
        <v>15</v>
      </c>
      <c r="B10" s="13" t="s">
        <v>16</v>
      </c>
      <c r="C10" s="14" t="n">
        <v>2.6</v>
      </c>
      <c r="D10" s="14" t="n">
        <v>0</v>
      </c>
      <c r="E10" s="11" t="n">
        <f aca="false">D10/C10%</f>
        <v>0</v>
      </c>
    </row>
    <row r="11" customFormat="false" ht="64.5" hidden="false" customHeight="true" outlineLevel="0" collapsed="false">
      <c r="A11" s="12" t="s">
        <v>17</v>
      </c>
      <c r="B11" s="13" t="s">
        <v>18</v>
      </c>
      <c r="C11" s="14" t="n">
        <v>9.3</v>
      </c>
      <c r="D11" s="14" t="n">
        <v>0</v>
      </c>
      <c r="E11" s="11" t="n">
        <f aca="false">D11/C11%</f>
        <v>0</v>
      </c>
    </row>
    <row r="12" customFormat="false" ht="64.5" hidden="false" customHeight="true" outlineLevel="0" collapsed="false">
      <c r="A12" s="12" t="s">
        <v>19</v>
      </c>
      <c r="B12" s="13" t="s">
        <v>20</v>
      </c>
      <c r="C12" s="14" t="n">
        <v>44.6</v>
      </c>
      <c r="D12" s="14" t="n">
        <v>31</v>
      </c>
      <c r="E12" s="11" t="n">
        <f aca="false">D12/C12%</f>
        <v>69.5067264573991</v>
      </c>
    </row>
    <row r="13" customFormat="false" ht="49.5" hidden="false" customHeight="true" outlineLevel="0" collapsed="false">
      <c r="A13" s="8" t="s">
        <v>21</v>
      </c>
      <c r="B13" s="9" t="s">
        <v>22</v>
      </c>
      <c r="C13" s="10" t="n">
        <f aca="false">C14</f>
        <v>175.3</v>
      </c>
      <c r="D13" s="10" t="n">
        <f aca="false">D14</f>
        <v>42.1</v>
      </c>
      <c r="E13" s="11" t="n">
        <f aca="false">D13/C13%</f>
        <v>24.0159726183685</v>
      </c>
    </row>
    <row r="14" customFormat="false" ht="18.75" hidden="false" customHeight="true" outlineLevel="0" collapsed="false">
      <c r="A14" s="8" t="s">
        <v>23</v>
      </c>
      <c r="B14" s="9" t="s">
        <v>24</v>
      </c>
      <c r="C14" s="10" t="n">
        <f aca="false">C15+C18+C21+C24</f>
        <v>175.3</v>
      </c>
      <c r="D14" s="10" t="n">
        <f aca="false">D15+D18+D21+D24</f>
        <v>42.1</v>
      </c>
      <c r="E14" s="11" t="n">
        <f aca="false">D14/C14%</f>
        <v>24.0159726183685</v>
      </c>
    </row>
    <row r="15" customFormat="false" ht="97.5" hidden="false" customHeight="true" outlineLevel="0" collapsed="false">
      <c r="A15" s="8" t="s">
        <v>25</v>
      </c>
      <c r="B15" s="9" t="s">
        <v>26</v>
      </c>
      <c r="C15" s="10" t="n">
        <f aca="false">C16</f>
        <v>91.7</v>
      </c>
      <c r="D15" s="10" t="n">
        <f aca="false">D16</f>
        <v>20.7</v>
      </c>
      <c r="E15" s="11" t="n">
        <f aca="false">D15/C15%</f>
        <v>22.5736095965104</v>
      </c>
    </row>
    <row r="16" customFormat="false" ht="99" hidden="false" customHeight="true" outlineLevel="0" collapsed="false">
      <c r="A16" s="12" t="s">
        <v>27</v>
      </c>
      <c r="B16" s="13" t="s">
        <v>26</v>
      </c>
      <c r="C16" s="14" t="n">
        <f aca="false">C17</f>
        <v>91.7</v>
      </c>
      <c r="D16" s="14" t="n">
        <f aca="false">D17</f>
        <v>20.7</v>
      </c>
      <c r="E16" s="11" t="n">
        <f aca="false">D16/C16%</f>
        <v>22.5736095965104</v>
      </c>
    </row>
    <row r="17" customFormat="false" ht="142.5" hidden="false" customHeight="true" outlineLevel="0" collapsed="false">
      <c r="A17" s="12" t="s">
        <v>28</v>
      </c>
      <c r="B17" s="13" t="s">
        <v>29</v>
      </c>
      <c r="C17" s="14" t="n">
        <v>91.7</v>
      </c>
      <c r="D17" s="14" t="n">
        <v>20.7</v>
      </c>
      <c r="E17" s="11" t="n">
        <f aca="false">D17/C17%</f>
        <v>22.5736095965104</v>
      </c>
    </row>
    <row r="18" customFormat="false" ht="159.75" hidden="false" customHeight="true" outlineLevel="0" collapsed="false">
      <c r="A18" s="8" t="s">
        <v>30</v>
      </c>
      <c r="B18" s="9" t="s">
        <v>29</v>
      </c>
      <c r="C18" s="10" t="n">
        <f aca="false">C19</f>
        <v>0.4</v>
      </c>
      <c r="D18" s="10" t="n">
        <f aca="false">D19</f>
        <v>0.1</v>
      </c>
      <c r="E18" s="11" t="n">
        <f aca="false">D18/C18%</f>
        <v>25</v>
      </c>
    </row>
    <row r="19" customFormat="false" ht="93" hidden="false" customHeight="true" outlineLevel="0" collapsed="false">
      <c r="A19" s="12" t="s">
        <v>31</v>
      </c>
      <c r="B19" s="13" t="s">
        <v>26</v>
      </c>
      <c r="C19" s="14" t="n">
        <f aca="false">C20</f>
        <v>0.4</v>
      </c>
      <c r="D19" s="14" t="n">
        <f aca="false">D20</f>
        <v>0.1</v>
      </c>
      <c r="E19" s="11" t="n">
        <f aca="false">D19/C19%</f>
        <v>25</v>
      </c>
    </row>
    <row r="20" customFormat="false" ht="161.25" hidden="false" customHeight="true" outlineLevel="0" collapsed="false">
      <c r="A20" s="12" t="s">
        <v>32</v>
      </c>
      <c r="B20" s="13" t="s">
        <v>33</v>
      </c>
      <c r="C20" s="14" t="n">
        <v>0.4</v>
      </c>
      <c r="D20" s="14" t="n">
        <v>0.1</v>
      </c>
      <c r="E20" s="11" t="n">
        <f aca="false">D20/C20%</f>
        <v>25</v>
      </c>
    </row>
    <row r="21" customFormat="false" ht="114" hidden="false" customHeight="true" outlineLevel="0" collapsed="false">
      <c r="A21" s="8" t="s">
        <v>34</v>
      </c>
      <c r="B21" s="9" t="s">
        <v>35</v>
      </c>
      <c r="C21" s="10" t="n">
        <f aca="false">C22</f>
        <v>92.6</v>
      </c>
      <c r="D21" s="10" t="n">
        <f aca="false">D22</f>
        <v>23.1</v>
      </c>
      <c r="E21" s="11" t="n">
        <f aca="false">D21/C21%</f>
        <v>24.9460043196544</v>
      </c>
    </row>
    <row r="22" customFormat="false" ht="81" hidden="false" customHeight="true" outlineLevel="0" collapsed="false">
      <c r="A22" s="12" t="s">
        <v>36</v>
      </c>
      <c r="B22" s="13" t="s">
        <v>37</v>
      </c>
      <c r="C22" s="14" t="n">
        <f aca="false">C23</f>
        <v>92.6</v>
      </c>
      <c r="D22" s="14" t="n">
        <f aca="false">D23</f>
        <v>23.1</v>
      </c>
      <c r="E22" s="11" t="n">
        <f aca="false">D22/C22%</f>
        <v>24.9460043196544</v>
      </c>
    </row>
    <row r="23" customFormat="false" ht="144.75" hidden="false" customHeight="true" outlineLevel="0" collapsed="false">
      <c r="A23" s="12" t="s">
        <v>38</v>
      </c>
      <c r="B23" s="13" t="s">
        <v>39</v>
      </c>
      <c r="C23" s="14" t="n">
        <v>92.6</v>
      </c>
      <c r="D23" s="14" t="n">
        <v>23.1</v>
      </c>
      <c r="E23" s="11" t="n">
        <f aca="false">D23/C23%</f>
        <v>24.9460043196544</v>
      </c>
    </row>
    <row r="24" customFormat="false" ht="93.75" hidden="false" customHeight="true" outlineLevel="0" collapsed="false">
      <c r="A24" s="8" t="s">
        <v>40</v>
      </c>
      <c r="B24" s="9" t="s">
        <v>41</v>
      </c>
      <c r="C24" s="10" t="n">
        <f aca="false">C25</f>
        <v>-9.4</v>
      </c>
      <c r="D24" s="10" t="n">
        <f aca="false">D25</f>
        <v>-1.8</v>
      </c>
      <c r="E24" s="11" t="n">
        <f aca="false">D24/C24%</f>
        <v>19.1489361702128</v>
      </c>
    </row>
    <row r="25" customFormat="false" ht="81.75" hidden="false" customHeight="true" outlineLevel="0" collapsed="false">
      <c r="A25" s="12" t="s">
        <v>42</v>
      </c>
      <c r="B25" s="13" t="s">
        <v>41</v>
      </c>
      <c r="C25" s="14" t="n">
        <f aca="false">C26</f>
        <v>-9.4</v>
      </c>
      <c r="D25" s="14" t="n">
        <f aca="false">D26</f>
        <v>-1.8</v>
      </c>
      <c r="E25" s="11" t="n">
        <f aca="false">D25/C25%</f>
        <v>19.1489361702128</v>
      </c>
    </row>
    <row r="26" customFormat="false" ht="146.25" hidden="false" customHeight="true" outlineLevel="0" collapsed="false">
      <c r="A26" s="12" t="s">
        <v>43</v>
      </c>
      <c r="B26" s="13" t="s">
        <v>44</v>
      </c>
      <c r="C26" s="14" t="n">
        <v>-9.4</v>
      </c>
      <c r="D26" s="14" t="n">
        <v>-1.8</v>
      </c>
      <c r="E26" s="11" t="n">
        <f aca="false">D26/C26%</f>
        <v>19.1489361702128</v>
      </c>
    </row>
    <row r="27" customFormat="false" ht="18" hidden="true" customHeight="true" outlineLevel="0" collapsed="false">
      <c r="A27" s="8" t="s">
        <v>45</v>
      </c>
      <c r="B27" s="9" t="s">
        <v>46</v>
      </c>
      <c r="C27" s="10" t="n">
        <f aca="false">C28</f>
        <v>0</v>
      </c>
      <c r="D27" s="10" t="n">
        <f aca="false">D28</f>
        <v>0</v>
      </c>
      <c r="E27" s="11" t="e">
        <f aca="false">D27/C27%</f>
        <v>#DIV/0!</v>
      </c>
    </row>
    <row r="28" customFormat="false" ht="18" hidden="true" customHeight="true" outlineLevel="0" collapsed="false">
      <c r="A28" s="8" t="s">
        <v>47</v>
      </c>
      <c r="B28" s="9" t="s">
        <v>48</v>
      </c>
      <c r="C28" s="10" t="n">
        <f aca="false">C29</f>
        <v>0</v>
      </c>
      <c r="D28" s="10" t="n">
        <f aca="false">D29</f>
        <v>0</v>
      </c>
      <c r="E28" s="11" t="e">
        <f aca="false">D28/C28%</f>
        <v>#DIV/0!</v>
      </c>
    </row>
    <row r="29" customFormat="false" ht="18" hidden="true" customHeight="true" outlineLevel="0" collapsed="false">
      <c r="A29" s="8" t="s">
        <v>49</v>
      </c>
      <c r="B29" s="9" t="s">
        <v>48</v>
      </c>
      <c r="C29" s="10" t="n">
        <f aca="false">C30</f>
        <v>0</v>
      </c>
      <c r="D29" s="10" t="n">
        <f aca="false">D30</f>
        <v>0</v>
      </c>
      <c r="E29" s="11" t="e">
        <f aca="false">D29/C29%</f>
        <v>#DIV/0!</v>
      </c>
    </row>
    <row r="30" customFormat="false" ht="18" hidden="true" customHeight="true" outlineLevel="0" collapsed="false">
      <c r="A30" s="12" t="s">
        <v>50</v>
      </c>
      <c r="B30" s="13" t="s">
        <v>48</v>
      </c>
      <c r="C30" s="14" t="n">
        <f aca="false">C31</f>
        <v>0</v>
      </c>
      <c r="D30" s="14" t="n">
        <f aca="false">D31</f>
        <v>0</v>
      </c>
      <c r="E30" s="11" t="e">
        <f aca="false">D30/C30%</f>
        <v>#DIV/0!</v>
      </c>
    </row>
    <row r="31" customFormat="false" ht="18" hidden="true" customHeight="true" outlineLevel="0" collapsed="false">
      <c r="A31" s="12" t="s">
        <v>51</v>
      </c>
      <c r="B31" s="13" t="s">
        <v>48</v>
      </c>
      <c r="C31" s="14" t="n">
        <v>0</v>
      </c>
      <c r="D31" s="14" t="n">
        <v>0</v>
      </c>
      <c r="E31" s="11" t="e">
        <f aca="false">D31/C31%</f>
        <v>#DIV/0!</v>
      </c>
    </row>
    <row r="32" customFormat="false" ht="18" hidden="false" customHeight="true" outlineLevel="0" collapsed="false">
      <c r="A32" s="8" t="s">
        <v>52</v>
      </c>
      <c r="B32" s="9" t="s">
        <v>53</v>
      </c>
      <c r="C32" s="10" t="n">
        <f aca="false">C33+C36</f>
        <v>497.4</v>
      </c>
      <c r="D32" s="10" t="n">
        <f aca="false">D33+D36</f>
        <v>88.2</v>
      </c>
      <c r="E32" s="11" t="n">
        <f aca="false">D32/C32%</f>
        <v>17.7322074788902</v>
      </c>
    </row>
    <row r="33" customFormat="false" ht="18" hidden="false" customHeight="true" outlineLevel="0" collapsed="false">
      <c r="A33" s="8" t="s">
        <v>54</v>
      </c>
      <c r="B33" s="9" t="s">
        <v>55</v>
      </c>
      <c r="C33" s="10" t="n">
        <f aca="false">C34</f>
        <v>110.1</v>
      </c>
      <c r="D33" s="10" t="n">
        <f aca="false">D34</f>
        <v>-1.6</v>
      </c>
      <c r="E33" s="11" t="n">
        <f aca="false">D33/C33%</f>
        <v>-1.45322434150772</v>
      </c>
    </row>
    <row r="34" customFormat="false" ht="63.75" hidden="false" customHeight="true" outlineLevel="0" collapsed="false">
      <c r="A34" s="8" t="s">
        <v>56</v>
      </c>
      <c r="B34" s="9" t="s">
        <v>57</v>
      </c>
      <c r="C34" s="10" t="n">
        <f aca="false">C35</f>
        <v>110.1</v>
      </c>
      <c r="D34" s="10" t="n">
        <f aca="false">D35</f>
        <v>-1.6</v>
      </c>
      <c r="E34" s="11" t="n">
        <f aca="false">D34/C34%</f>
        <v>-1.45322434150772</v>
      </c>
    </row>
    <row r="35" customFormat="false" ht="63.75" hidden="false" customHeight="true" outlineLevel="0" collapsed="false">
      <c r="A35" s="12" t="s">
        <v>58</v>
      </c>
      <c r="B35" s="13" t="s">
        <v>57</v>
      </c>
      <c r="C35" s="14" t="n">
        <v>110.1</v>
      </c>
      <c r="D35" s="14" t="n">
        <v>-1.6</v>
      </c>
      <c r="E35" s="11" t="n">
        <f aca="false">D35/C35%</f>
        <v>-1.45322434150772</v>
      </c>
    </row>
    <row r="36" customFormat="false" ht="18.75" hidden="false" customHeight="true" outlineLevel="0" collapsed="false">
      <c r="A36" s="8" t="s">
        <v>59</v>
      </c>
      <c r="B36" s="9" t="s">
        <v>60</v>
      </c>
      <c r="C36" s="10" t="n">
        <f aca="false">C37+C40</f>
        <v>387.3</v>
      </c>
      <c r="D36" s="10" t="n">
        <f aca="false">D37+D40</f>
        <v>89.8</v>
      </c>
      <c r="E36" s="11" t="n">
        <f aca="false">D36/C36%</f>
        <v>23.1861605990188</v>
      </c>
    </row>
    <row r="37" customFormat="false" ht="18.75" hidden="false" customHeight="true" outlineLevel="0" collapsed="false">
      <c r="A37" s="8" t="s">
        <v>61</v>
      </c>
      <c r="B37" s="9" t="s">
        <v>62</v>
      </c>
      <c r="C37" s="10" t="n">
        <f aca="false">C38</f>
        <v>378</v>
      </c>
      <c r="D37" s="10" t="n">
        <f aca="false">D38</f>
        <v>89</v>
      </c>
      <c r="E37" s="11" t="n">
        <f aca="false">D37/C37%</f>
        <v>23.5449735449735</v>
      </c>
    </row>
    <row r="38" customFormat="false" ht="18.75" hidden="false" customHeight="true" outlineLevel="0" collapsed="false">
      <c r="A38" s="12" t="s">
        <v>63</v>
      </c>
      <c r="B38" s="13" t="s">
        <v>62</v>
      </c>
      <c r="C38" s="14" t="n">
        <f aca="false">C39</f>
        <v>378</v>
      </c>
      <c r="D38" s="14" t="n">
        <f aca="false">D39</f>
        <v>89</v>
      </c>
      <c r="E38" s="11" t="n">
        <f aca="false">D38/C38%</f>
        <v>23.5449735449735</v>
      </c>
    </row>
    <row r="39" customFormat="false" ht="47.25" hidden="false" customHeight="true" outlineLevel="0" collapsed="false">
      <c r="A39" s="12" t="s">
        <v>64</v>
      </c>
      <c r="B39" s="13" t="s">
        <v>65</v>
      </c>
      <c r="C39" s="14" t="n">
        <v>378</v>
      </c>
      <c r="D39" s="14" t="n">
        <v>89</v>
      </c>
      <c r="E39" s="11" t="n">
        <f aca="false">D39/C39%</f>
        <v>23.5449735449735</v>
      </c>
    </row>
    <row r="40" customFormat="false" ht="18" hidden="false" customHeight="true" outlineLevel="0" collapsed="false">
      <c r="A40" s="8" t="s">
        <v>66</v>
      </c>
      <c r="B40" s="9" t="s">
        <v>67</v>
      </c>
      <c r="C40" s="10" t="n">
        <f aca="false">C41</f>
        <v>9.3</v>
      </c>
      <c r="D40" s="10" t="n">
        <f aca="false">D41</f>
        <v>0.8</v>
      </c>
      <c r="E40" s="11" t="n">
        <f aca="false">D40/C40%</f>
        <v>8.60215053763441</v>
      </c>
    </row>
    <row r="41" customFormat="false" ht="18" hidden="false" customHeight="true" outlineLevel="0" collapsed="false">
      <c r="A41" s="12" t="s">
        <v>68</v>
      </c>
      <c r="B41" s="13" t="s">
        <v>67</v>
      </c>
      <c r="C41" s="14" t="n">
        <f aca="false">C42</f>
        <v>9.3</v>
      </c>
      <c r="D41" s="14" t="n">
        <f aca="false">D42</f>
        <v>0.8</v>
      </c>
      <c r="E41" s="11" t="n">
        <f aca="false">D41/C41%</f>
        <v>8.60215053763441</v>
      </c>
    </row>
    <row r="42" customFormat="false" ht="48" hidden="false" customHeight="true" outlineLevel="0" collapsed="false">
      <c r="A42" s="12" t="s">
        <v>69</v>
      </c>
      <c r="B42" s="13" t="s">
        <v>70</v>
      </c>
      <c r="C42" s="14" t="n">
        <v>9.3</v>
      </c>
      <c r="D42" s="14" t="n">
        <v>0.8</v>
      </c>
      <c r="E42" s="11" t="n">
        <f aca="false">D42/C42%</f>
        <v>8.60215053763441</v>
      </c>
    </row>
    <row r="43" customFormat="false" ht="96" hidden="false" customHeight="true" outlineLevel="0" collapsed="false">
      <c r="A43" s="8" t="s">
        <v>71</v>
      </c>
      <c r="B43" s="9" t="s">
        <v>72</v>
      </c>
      <c r="C43" s="14" t="n">
        <f aca="false">C44</f>
        <v>2.45</v>
      </c>
      <c r="D43" s="14" t="n">
        <f aca="false">D44</f>
        <v>2.45</v>
      </c>
      <c r="E43" s="11" t="n">
        <f aca="false">D43/C43%</f>
        <v>100</v>
      </c>
    </row>
    <row r="44" customFormat="false" ht="99" hidden="false" customHeight="true" outlineLevel="0" collapsed="false">
      <c r="A44" s="12" t="s">
        <v>73</v>
      </c>
      <c r="B44" s="13" t="s">
        <v>74</v>
      </c>
      <c r="C44" s="14" t="n">
        <v>2.45</v>
      </c>
      <c r="D44" s="14" t="n">
        <v>2.45</v>
      </c>
      <c r="E44" s="11" t="n">
        <f aca="false">D44/C44%</f>
        <v>100</v>
      </c>
    </row>
    <row r="45" customFormat="false" ht="48" hidden="false" customHeight="true" outlineLevel="0" collapsed="false">
      <c r="A45" s="8" t="s">
        <v>75</v>
      </c>
      <c r="B45" s="9" t="s">
        <v>76</v>
      </c>
      <c r="C45" s="10" t="n">
        <f aca="false">C46+C48</f>
        <v>22.5</v>
      </c>
      <c r="D45" s="10" t="n">
        <f aca="false">D46+D48</f>
        <v>7.6</v>
      </c>
      <c r="E45" s="11" t="n">
        <f aca="false">D45/C45%</f>
        <v>33.7777777777778</v>
      </c>
    </row>
    <row r="46" customFormat="false" ht="114.75" hidden="false" customHeight="true" outlineLevel="0" collapsed="false">
      <c r="A46" s="8" t="s">
        <v>77</v>
      </c>
      <c r="B46" s="9" t="s">
        <v>78</v>
      </c>
      <c r="C46" s="10" t="n">
        <f aca="false">C47</f>
        <v>22.5</v>
      </c>
      <c r="D46" s="10" t="n">
        <f aca="false">D47</f>
        <v>5.9</v>
      </c>
      <c r="E46" s="11" t="n">
        <f aca="false">D46/C46%</f>
        <v>26.2222222222222</v>
      </c>
    </row>
    <row r="47" customFormat="false" ht="97.5" hidden="false" customHeight="true" outlineLevel="0" collapsed="false">
      <c r="A47" s="12" t="s">
        <v>79</v>
      </c>
      <c r="B47" s="13" t="s">
        <v>80</v>
      </c>
      <c r="C47" s="14" t="n">
        <v>22.5</v>
      </c>
      <c r="D47" s="14" t="n">
        <v>5.9</v>
      </c>
      <c r="E47" s="11" t="n">
        <f aca="false">D47/C47%</f>
        <v>26.2222222222222</v>
      </c>
    </row>
    <row r="48" customFormat="false" ht="111" hidden="false" customHeight="true" outlineLevel="0" collapsed="false">
      <c r="A48" s="15" t="s">
        <v>81</v>
      </c>
      <c r="B48" s="16" t="s">
        <v>82</v>
      </c>
      <c r="C48" s="10" t="n">
        <f aca="false">C49</f>
        <v>0</v>
      </c>
      <c r="D48" s="10" t="n">
        <f aca="false">D49</f>
        <v>1.7</v>
      </c>
      <c r="E48" s="11" t="n">
        <v>100</v>
      </c>
    </row>
    <row r="49" customFormat="false" ht="97.5" hidden="false" customHeight="true" outlineLevel="0" collapsed="false">
      <c r="A49" s="17" t="s">
        <v>83</v>
      </c>
      <c r="B49" s="18" t="s">
        <v>84</v>
      </c>
      <c r="C49" s="14" t="n">
        <v>0</v>
      </c>
      <c r="D49" s="14" t="n">
        <v>1.7</v>
      </c>
      <c r="E49" s="11" t="n">
        <v>100</v>
      </c>
    </row>
    <row r="50" customFormat="false" ht="34.5" hidden="false" customHeight="true" outlineLevel="0" collapsed="false">
      <c r="A50" s="8" t="s">
        <v>85</v>
      </c>
      <c r="B50" s="9" t="s">
        <v>86</v>
      </c>
      <c r="C50" s="10" t="n">
        <f aca="false">C51+C55</f>
        <v>83</v>
      </c>
      <c r="D50" s="10" t="n">
        <f aca="false">D51+D55</f>
        <v>104.3</v>
      </c>
      <c r="E50" s="11" t="n">
        <f aca="false">D50/C50%</f>
        <v>125.66265060241</v>
      </c>
    </row>
    <row r="51" customFormat="false" ht="18" hidden="false" customHeight="true" outlineLevel="0" collapsed="false">
      <c r="A51" s="8" t="s">
        <v>87</v>
      </c>
      <c r="B51" s="9" t="s">
        <v>88</v>
      </c>
      <c r="C51" s="10" t="n">
        <f aca="false">C52</f>
        <v>40</v>
      </c>
      <c r="D51" s="10" t="n">
        <f aca="false">D52</f>
        <v>28.3</v>
      </c>
      <c r="E51" s="11" t="n">
        <f aca="false">D51/C51%</f>
        <v>70.75</v>
      </c>
    </row>
    <row r="52" customFormat="false" ht="34.5" hidden="false" customHeight="true" outlineLevel="0" collapsed="false">
      <c r="A52" s="8" t="s">
        <v>89</v>
      </c>
      <c r="B52" s="9" t="s">
        <v>90</v>
      </c>
      <c r="C52" s="10" t="n">
        <f aca="false">C53</f>
        <v>40</v>
      </c>
      <c r="D52" s="10" t="n">
        <f aca="false">D53</f>
        <v>28.3</v>
      </c>
      <c r="E52" s="11" t="n">
        <f aca="false">D52/C52%</f>
        <v>70.75</v>
      </c>
    </row>
    <row r="53" customFormat="false" ht="47.25" hidden="false" customHeight="true" outlineLevel="0" collapsed="false">
      <c r="A53" s="12" t="s">
        <v>91</v>
      </c>
      <c r="B53" s="13" t="s">
        <v>92</v>
      </c>
      <c r="C53" s="14" t="n">
        <v>40</v>
      </c>
      <c r="D53" s="14" t="n">
        <v>28.3</v>
      </c>
      <c r="E53" s="11" t="n">
        <f aca="false">D53/C53%</f>
        <v>70.75</v>
      </c>
    </row>
    <row r="54" customFormat="false" ht="47.25" hidden="false" customHeight="true" outlineLevel="0" collapsed="false">
      <c r="A54" s="8" t="s">
        <v>93</v>
      </c>
      <c r="B54" s="16" t="s">
        <v>94</v>
      </c>
      <c r="C54" s="10" t="n">
        <f aca="false">C55</f>
        <v>43</v>
      </c>
      <c r="D54" s="10" t="n">
        <f aca="false">D55</f>
        <v>76</v>
      </c>
      <c r="E54" s="11" t="n">
        <f aca="false">D54/C54%</f>
        <v>176.744186046512</v>
      </c>
    </row>
    <row r="55" customFormat="false" ht="47.25" hidden="false" customHeight="true" outlineLevel="0" collapsed="false">
      <c r="A55" s="12" t="s">
        <v>95</v>
      </c>
      <c r="B55" s="13" t="s">
        <v>96</v>
      </c>
      <c r="C55" s="14" t="n">
        <v>43</v>
      </c>
      <c r="D55" s="14" t="n">
        <v>76</v>
      </c>
      <c r="E55" s="11" t="n">
        <f aca="false">D55/C55%</f>
        <v>176.744186046512</v>
      </c>
    </row>
    <row r="56" customFormat="false" ht="47.25" hidden="false" customHeight="true" outlineLevel="0" collapsed="false">
      <c r="A56" s="15" t="s">
        <v>97</v>
      </c>
      <c r="B56" s="19" t="s">
        <v>98</v>
      </c>
      <c r="C56" s="10" t="n">
        <f aca="false">C57</f>
        <v>162</v>
      </c>
      <c r="D56" s="10" t="n">
        <f aca="false">D57</f>
        <v>0</v>
      </c>
      <c r="E56" s="11" t="n">
        <f aca="false">D56/C56%</f>
        <v>0</v>
      </c>
    </row>
    <row r="57" customFormat="false" ht="47.25" hidden="false" customHeight="true" outlineLevel="0" collapsed="false">
      <c r="A57" s="15" t="s">
        <v>99</v>
      </c>
      <c r="B57" s="19" t="s">
        <v>100</v>
      </c>
      <c r="C57" s="20" t="n">
        <f aca="false">C58</f>
        <v>162</v>
      </c>
      <c r="D57" s="20" t="n">
        <f aca="false">D58</f>
        <v>0</v>
      </c>
      <c r="E57" s="11" t="n">
        <f aca="false">D57/C57%</f>
        <v>0</v>
      </c>
    </row>
    <row r="58" customFormat="false" ht="32.25" hidden="false" customHeight="true" outlineLevel="0" collapsed="false">
      <c r="A58" s="21" t="s">
        <v>101</v>
      </c>
      <c r="B58" s="22" t="s">
        <v>102</v>
      </c>
      <c r="C58" s="23" t="n">
        <v>162</v>
      </c>
      <c r="D58" s="23" t="n">
        <v>0</v>
      </c>
      <c r="E58" s="11" t="n">
        <f aca="false">D58/C58%</f>
        <v>0</v>
      </c>
    </row>
    <row r="59" customFormat="false" ht="18.75" hidden="false" customHeight="true" outlineLevel="0" collapsed="false">
      <c r="A59" s="8" t="s">
        <v>103</v>
      </c>
      <c r="B59" s="9" t="s">
        <v>104</v>
      </c>
      <c r="C59" s="10" t="n">
        <f aca="false">C60+C71</f>
        <v>7955.96</v>
      </c>
      <c r="D59" s="10" t="n">
        <f aca="false">D60+D71</f>
        <v>2036.4</v>
      </c>
      <c r="E59" s="11" t="n">
        <f aca="false">D59/C59%</f>
        <v>25.5959054595548</v>
      </c>
    </row>
    <row r="60" customFormat="false" ht="32.25" hidden="false" customHeight="true" outlineLevel="0" collapsed="false">
      <c r="A60" s="12" t="s">
        <v>105</v>
      </c>
      <c r="B60" s="13" t="s">
        <v>106</v>
      </c>
      <c r="C60" s="14" t="n">
        <f aca="false">C61+C66+C69+C63</f>
        <v>7955.96</v>
      </c>
      <c r="D60" s="14" t="n">
        <f aca="false">D61+D66+D69+D63</f>
        <v>2036.4</v>
      </c>
      <c r="E60" s="11" t="n">
        <f aca="false">D60/C60%</f>
        <v>25.5959054595548</v>
      </c>
    </row>
    <row r="61" customFormat="false" ht="31.5" hidden="false" customHeight="true" outlineLevel="0" collapsed="false">
      <c r="A61" s="12" t="s">
        <v>107</v>
      </c>
      <c r="B61" s="13" t="s">
        <v>108</v>
      </c>
      <c r="C61" s="14" t="n">
        <f aca="false">C62</f>
        <v>421.3</v>
      </c>
      <c r="D61" s="14" t="n">
        <f aca="false">D62</f>
        <v>105.3</v>
      </c>
      <c r="E61" s="11" t="n">
        <f aca="false">D61/C61%</f>
        <v>24.9940659862331</v>
      </c>
    </row>
    <row r="62" customFormat="false" ht="31.5" hidden="false" customHeight="true" outlineLevel="0" collapsed="false">
      <c r="A62" s="12" t="s">
        <v>109</v>
      </c>
      <c r="B62" s="13" t="s">
        <v>110</v>
      </c>
      <c r="C62" s="14" t="n">
        <f aca="false">140.4+280.9</f>
        <v>421.3</v>
      </c>
      <c r="D62" s="14" t="n">
        <v>105.3</v>
      </c>
      <c r="E62" s="11" t="n">
        <f aca="false">D62/C62%</f>
        <v>24.9940659862331</v>
      </c>
    </row>
    <row r="63" customFormat="false" ht="18.75" hidden="false" customHeight="true" outlineLevel="0" collapsed="false">
      <c r="A63" s="12" t="s">
        <v>111</v>
      </c>
      <c r="B63" s="13" t="s">
        <v>112</v>
      </c>
      <c r="C63" s="14" t="n">
        <f aca="false">C64+C65</f>
        <v>958.34</v>
      </c>
      <c r="D63" s="14" t="n">
        <f aca="false">D64+D65</f>
        <v>300.8</v>
      </c>
      <c r="E63" s="11" t="n">
        <f aca="false">D63/C63%</f>
        <v>31.3876077383809</v>
      </c>
    </row>
    <row r="64" customFormat="false" ht="48.75" hidden="true" customHeight="true" outlineLevel="0" collapsed="false">
      <c r="A64" s="12" t="s">
        <v>113</v>
      </c>
      <c r="B64" s="13" t="s">
        <v>114</v>
      </c>
      <c r="C64" s="14" t="n">
        <v>0</v>
      </c>
      <c r="D64" s="14" t="n">
        <v>0</v>
      </c>
      <c r="E64" s="11" t="e">
        <f aca="false">D64/C64%</f>
        <v>#DIV/0!</v>
      </c>
    </row>
    <row r="65" customFormat="false" ht="37.5" hidden="false" customHeight="true" outlineLevel="0" collapsed="false">
      <c r="A65" s="12" t="s">
        <v>115</v>
      </c>
      <c r="B65" s="13" t="s">
        <v>116</v>
      </c>
      <c r="C65" s="14" t="n">
        <f aca="false">569.7+388.64</f>
        <v>958.34</v>
      </c>
      <c r="D65" s="14" t="n">
        <v>300.8</v>
      </c>
      <c r="E65" s="11" t="n">
        <f aca="false">D65/C65%</f>
        <v>31.3876077383809</v>
      </c>
    </row>
    <row r="66" customFormat="false" ht="36" hidden="false" customHeight="true" outlineLevel="0" collapsed="false">
      <c r="A66" s="12" t="s">
        <v>117</v>
      </c>
      <c r="B66" s="13" t="s">
        <v>118</v>
      </c>
      <c r="C66" s="14" t="n">
        <f aca="false">C67</f>
        <v>184.42</v>
      </c>
      <c r="D66" s="14" t="n">
        <f aca="false">D67</f>
        <v>32.3</v>
      </c>
      <c r="E66" s="11" t="n">
        <f aca="false">D66/C66%</f>
        <v>17.5143693742544</v>
      </c>
    </row>
    <row r="67" customFormat="false" ht="48.75" hidden="false" customHeight="true" outlineLevel="0" collapsed="false">
      <c r="A67" s="12" t="s">
        <v>119</v>
      </c>
      <c r="B67" s="13" t="s">
        <v>120</v>
      </c>
      <c r="C67" s="14" t="n">
        <f aca="false">C68</f>
        <v>184.42</v>
      </c>
      <c r="D67" s="14" t="n">
        <f aca="false">D68</f>
        <v>32.3</v>
      </c>
      <c r="E67" s="11" t="n">
        <f aca="false">D67/C67%</f>
        <v>17.5143693742544</v>
      </c>
    </row>
    <row r="68" customFormat="false" ht="51" hidden="false" customHeight="true" outlineLevel="0" collapsed="false">
      <c r="A68" s="12" t="s">
        <v>121</v>
      </c>
      <c r="B68" s="13" t="s">
        <v>122</v>
      </c>
      <c r="C68" s="14" t="n">
        <f aca="false">178.29+6.13</f>
        <v>184.42</v>
      </c>
      <c r="D68" s="14" t="n">
        <v>32.3</v>
      </c>
      <c r="E68" s="11" t="n">
        <f aca="false">D68/C68%</f>
        <v>17.5143693742544</v>
      </c>
    </row>
    <row r="69" customFormat="false" ht="33" hidden="false" customHeight="true" outlineLevel="0" collapsed="false">
      <c r="A69" s="12" t="s">
        <v>123</v>
      </c>
      <c r="B69" s="13" t="s">
        <v>124</v>
      </c>
      <c r="C69" s="14" t="n">
        <f aca="false">C70</f>
        <v>6391.9</v>
      </c>
      <c r="D69" s="14" t="n">
        <f aca="false">D70</f>
        <v>1598</v>
      </c>
      <c r="E69" s="11" t="n">
        <f aca="false">D69/C69%</f>
        <v>25.0003911200113</v>
      </c>
    </row>
    <row r="70" customFormat="false" ht="32.25" hidden="false" customHeight="true" outlineLevel="0" collapsed="false">
      <c r="A70" s="12" t="s">
        <v>125</v>
      </c>
      <c r="B70" s="13" t="s">
        <v>126</v>
      </c>
      <c r="C70" s="14" t="n">
        <v>6391.9</v>
      </c>
      <c r="D70" s="14" t="n">
        <v>1598</v>
      </c>
      <c r="E70" s="11" t="n">
        <f aca="false">D70/C70%</f>
        <v>25.0003911200113</v>
      </c>
    </row>
    <row r="71" customFormat="false" ht="18.75" hidden="true" customHeight="true" outlineLevel="0" collapsed="false">
      <c r="A71" s="12" t="s">
        <v>127</v>
      </c>
      <c r="B71" s="13" t="s">
        <v>128</v>
      </c>
      <c r="C71" s="14" t="n">
        <f aca="false">C72</f>
        <v>0</v>
      </c>
      <c r="D71" s="14" t="n">
        <f aca="false">D72</f>
        <v>0</v>
      </c>
      <c r="E71" s="11" t="e">
        <f aca="false">D71/C71%</f>
        <v>#DIV/0!</v>
      </c>
    </row>
    <row r="72" customFormat="false" ht="31.5" hidden="true" customHeight="true" outlineLevel="0" collapsed="false">
      <c r="A72" s="12" t="s">
        <v>129</v>
      </c>
      <c r="B72" s="13" t="s">
        <v>130</v>
      </c>
      <c r="C72" s="14" t="n">
        <v>0</v>
      </c>
      <c r="D72" s="14" t="n">
        <v>0</v>
      </c>
      <c r="E72" s="11" t="e">
        <f aca="false">D72/C72%</f>
        <v>#DIV/0!</v>
      </c>
    </row>
    <row r="73" customFormat="false" ht="25.5" hidden="false" customHeight="true" outlineLevel="0" collapsed="false">
      <c r="A73" s="24" t="s">
        <v>131</v>
      </c>
      <c r="B73" s="25"/>
      <c r="C73" s="26" t="n">
        <f aca="false">C6+C59</f>
        <v>9999.91</v>
      </c>
      <c r="D73" s="26" t="n">
        <f aca="false">D6+D59</f>
        <v>2513.85</v>
      </c>
      <c r="E73" s="11" t="n">
        <f aca="false">D73/C73%</f>
        <v>25.1387262485362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user</cp:lastModifiedBy>
  <cp:lastPrinted>2021-11-25T14:18:18Z</cp:lastPrinted>
  <dcterms:modified xsi:type="dcterms:W3CDTF">2025-05-04T13:13:25Z</dcterms:modified>
  <cp:revision>0</cp:revision>
  <dc:subject/>
  <dc:title/>
</cp:coreProperties>
</file>